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ANNUO 2017 - ATTIVE" sheetId="1" state="visible" r:id="rId2"/>
    <sheet name="RIEPILOGO ANNUO 2017 - PASSIVE" sheetId="2" state="visible" r:id="rId3"/>
  </sheets>
  <definedNames>
    <definedName function="false" hidden="false" localSheetId="0" name="_xlnm.Print_Titles" vbProcedure="false">'RIEPILOGO ANNUO 2017 - ATTIVE'!$1:$4</definedName>
    <definedName function="false" hidden="false" localSheetId="1" name="_xlnm.Print_Titles" vbProcedure="false">'RIEPILOGO ANNUO 2017 - PASSIV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COMUNE DI PORTE DI RENDENA</t>
  </si>
  <si>
    <t xml:space="preserve">LOCAZIONI ATTIVE IN CORSO ANNO 2017</t>
  </si>
  <si>
    <t xml:space="preserve">SOGGETTO</t>
  </si>
  <si>
    <t xml:space="preserve">OGGETTO CONTRATTO</t>
  </si>
  <si>
    <t xml:space="preserve">CANONE ANNO 2017</t>
  </si>
  <si>
    <t xml:space="preserve">RIMBORSO SPESE GESTIONE ANNO 2017</t>
  </si>
  <si>
    <t xml:space="preserve">MAESTRANZI ALESSANDRO</t>
  </si>
  <si>
    <t xml:space="preserve">COMODATO GRATUITO BAR PRESSO CASA PIZZINI DI VERDESINA FINO AL 02.06.2019</t>
  </si>
  <si>
    <t xml:space="preserve">LOCAZIONE APPARTAMENTO PRESSO CASA PIZZINI DI VERDESINA FINO AL 01.07.2018</t>
  </si>
  <si>
    <t xml:space="preserve">COOP ASSISTENZA SCARL</t>
  </si>
  <si>
    <t xml:space="preserve">CONCESSIONE ANNUALE LOCALI PRESSO CASA APERTA PER ANZIANI DI VILLA RENDENA GRATUITA CON RIMBORSO SPESE SU RIPARTO ANNUALE  (RINNOVO DI ANNO IN ANNO)</t>
  </si>
  <si>
    <t xml:space="preserve">COMUNITA' DELLE GIUDICARIE</t>
  </si>
  <si>
    <t xml:space="preserve">CONCESSIONE LOCALI PRESSO CASA APERTA PER ANZIANI DI VILLA RENDENA USO LAVANDERIA GRATUITA CON RIMBORSO SPESE SU RIPARTO ANNUALE FINO AL 31.12.2020 </t>
  </si>
  <si>
    <t xml:space="preserve">CIRCOLO PENSIONATI VILLA RENDENA</t>
  </si>
  <si>
    <t xml:space="preserve">CONCESSIONE ANNUALE LOCALI PRESSO CASA APERTA PER ANZIANI DI VILLA RENDENA GRATUITA  FINO AL 31.12.2019</t>
  </si>
  <si>
    <t xml:space="preserve">KOLEVSKI DRAGI E ACE</t>
  </si>
  <si>
    <t xml:space="preserve">CONCESSIONE AD USO ABITAZIONE APPARTAMENTO 1 PRESSO CASA APERTA PER ANZIANI FINO AL 31.12.2018</t>
  </si>
  <si>
    <t xml:space="preserve">PISONI GIANPAOLO</t>
  </si>
  <si>
    <t xml:space="preserve">CONCESSIONE AD USO ABITAZIONE APPARTAMENTO 2 PRESSO CASA APERTA PER ANZIANI DAL 01.01.2017 AL 31.03.2017</t>
  </si>
  <si>
    <t xml:space="preserve">BONI GIOVANNI</t>
  </si>
  <si>
    <t xml:space="preserve">CONCESSIONE AD USO ABITAZIONE APPARTAMENTO 3 PRESSO CASA APERTA PER ANZIANI FINO AL 31.12.2019</t>
  </si>
  <si>
    <t xml:space="preserve">TISI EDDA</t>
  </si>
  <si>
    <t xml:space="preserve">CONCESSIONE AD USO ABITAZIONE APPARTAMENTO 4 PRESSO CASA APERTA PER ANZIANI  FINO AL 31.03.20120</t>
  </si>
  <si>
    <t xml:space="preserve">GALLAZZINI VITTORIO</t>
  </si>
  <si>
    <t xml:space="preserve">CONCESSIONE AD USO ABITAZIONE APPARTAMENTO 5 PRESSO CASA APERTA PER ANZIANI FINO AL 31.12.2019</t>
  </si>
  <si>
    <t xml:space="preserve">APT CAMPIGLIO-PINZOLO- VAL RENDENA</t>
  </si>
  <si>
    <t xml:space="preserve">CONCESSIONE IN COMODATO PRECARIO A TITOLO GRATUITO  PREFABBRICATO P.ED. 530 IN C.C. JAVRE' DAL 16.08.2017 AL 30.04.2018 EVENTUALMENTE PROROGABILE DI UN ANNO PREVIA DELIBERAZIONE DEI COMPETENTI ORGANI</t>
  </si>
  <si>
    <t xml:space="preserve">PARCO NATURALE ADAMELLO-BRENTA</t>
  </si>
  <si>
    <t xml:space="preserve">CONCVENZIONE PER L'UTILIZZO GRATUITO GRATUITO  PREFABBRICATO P.ED. 530 IN C.C. JAVRE' DAL 16.01.2017 AL 15.01.2018</t>
  </si>
  <si>
    <t xml:space="preserve">ZAPPINI BARBARA</t>
  </si>
  <si>
    <t xml:space="preserve">AFFITTO BAR BALUBA JAVRE'  FINO AL 28.02.2021</t>
  </si>
  <si>
    <t xml:space="preserve">PARROCCHIA JAVRE', VILLA RENDENA E VERDESINA</t>
  </si>
  <si>
    <t xml:space="preserve">CONCESSIONE IN USO ANNUALE  SALA SITA AL PIANO INTERRATO DELLA CASA GUSTE</t>
  </si>
  <si>
    <t xml:space="preserve">ASUC JAVRE'</t>
  </si>
  <si>
    <t xml:space="preserve">CONCESSIONE IN USO ANNUALE  SALA PRESSO CASA GUSTE</t>
  </si>
  <si>
    <t xml:space="preserve">A.S.U.C. DARE'</t>
  </si>
  <si>
    <t xml:space="preserve">2 LOCALI P.TERRA P.ED. 189 C.C. DARE' (PUNTO LETTURA DI DARE') FINO AL 25.09.2021</t>
  </si>
  <si>
    <t xml:space="preserve">DALBON CLAUDIA</t>
  </si>
  <si>
    <t xml:space="preserve">LOCAZIONE 2 LOCALI A PIANO TERRA DELLA P.ED. 189 IN C.C. DARE' (EX EDIFICIO COMUNALE) AD USO PARRUCCHIERA FINO AL 31.05.2020</t>
  </si>
  <si>
    <t xml:space="preserve">POSTE ITALIANE</t>
  </si>
  <si>
    <t xml:space="preserve">LOCALI PRESSO CASA SOCIALE P.ED.  371 IN C.C. VIGO RENDENA FINO AL 31.12.2020</t>
  </si>
  <si>
    <t xml:space="preserve">VARIE ASSOCIAZIONI (CORPO MUSICALE VIGO-DARE', SEZ.CACCIATORI, CIRCOLO FOTOGRAFICO, CONSORZIO M.F., CORO CARE' ALTO)</t>
  </si>
  <si>
    <t xml:space="preserve">LOCALI PRESSO CASA SOCIALE P.ED.  371 IN C.C. VIGO RENDENA </t>
  </si>
  <si>
    <t xml:space="preserve">A.S.U.C. VIGO RENDENA</t>
  </si>
  <si>
    <t xml:space="preserve">LOCAZIONE PIANO TERRA P.ED. 2, P.M. 1 IN C.C. VIGO RENDENA DALL'11.07.2017 AL  25.09.2021 SALVO EVENTUALE RINNOVO</t>
  </si>
  <si>
    <t xml:space="preserve">ASSOCIAZIONE PESCA SPORTIVA DILETTANTESCA VIGO RENDENA</t>
  </si>
  <si>
    <t xml:space="preserve">CONCESSIONE IN USO ED AFFIDAMENTO IN GESTIONE DELL'AREA DENOMINATA PARCO AL SARCA (BICIGRILL, LAGHETTO PESCA SPORTIVA, CAMPO DA BOCCE, AREE VERDI DI PERTINENZA) DAL 01.12.2014 AL 30.11.2010</t>
  </si>
  <si>
    <r>
      <rPr>
        <sz val="10"/>
        <rFont val="Arial"/>
        <family val="2"/>
      </rPr>
      <t xml:space="preserve">€ 24.000,00 PER 6 ANNI </t>
    </r>
    <r>
      <rPr>
        <sz val="8"/>
        <rFont val="Arial"/>
        <family val="2"/>
      </rPr>
      <t xml:space="preserve">COMPENSATI CON REALIZZAZIONE ED AMPLIAMENTO BICIGRILL</t>
    </r>
  </si>
  <si>
    <t xml:space="preserve">NU.VOL.A. - SAT CARE' ALTTO</t>
  </si>
  <si>
    <t xml:space="preserve">CONCESSIONE A TITOLO GRATUITO LOCALI PRESSO IL CENTRO PROTEZIONE CIVILE SITO A VIGO RENDENA</t>
  </si>
  <si>
    <t xml:space="preserve">AFFITTANZE AGRARIE:</t>
  </si>
  <si>
    <t xml:space="preserve">VALENTINI ELIO</t>
  </si>
  <si>
    <t xml:space="preserve">CONTRATTO DI AFFITTANZA AGRARIA FINO AL 30.09.2021 VARIE PP.FF. IN C.C. VERDESINA, VILLA RENDENA, JAVRE' E VIGO RENDENA</t>
  </si>
  <si>
    <t xml:space="preserve">SCARAZZINI RAFFAELE</t>
  </si>
  <si>
    <t xml:space="preserve">CONTRATTO DI AFFITTANZA AGRARIA FINO AL 30.09.2021 VARIE PP.FF. IN C.C. VIGO RENDENA E PELUGO</t>
  </si>
  <si>
    <t xml:space="preserve">FAUSTO E SALVATORE CHIAPPANI</t>
  </si>
  <si>
    <t xml:space="preserve">CONTRATTO DI AFFITTANZA AGRARIA FINO AL 30.09.2021 P.F. 513 . IN C.C. VIGO RENDENA</t>
  </si>
  <si>
    <t xml:space="preserve">SCARAZZINI MARCELLO E LUCA</t>
  </si>
  <si>
    <t xml:space="preserve">SCARAZZINI MODESTO</t>
  </si>
  <si>
    <t xml:space="preserve">CONTRATTO DI AFFITTANZA AGRARIA FINO AL 30.09.2021 VARIE PP.FF. IN C.C. VIGO RENDENA</t>
  </si>
  <si>
    <t xml:space="preserve">LOCAZIONI PASSIVE IN CORSO ANNO 2017</t>
  </si>
  <si>
    <t xml:space="preserve">ALBERTI ILDE</t>
  </si>
  <si>
    <t xml:space="preserve">LOCAZIONE PP.FF. 370, 372 E 373 IN C.C. VERDESINA DA UTILIZZARE COME CAMPO DA CALCIO E PARCO GIOCHI - FINO AL 08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62.28"/>
    <col collapsed="false" customWidth="true" hidden="false" outlineLevel="0" max="3" min="3" style="1" width="13.7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3.75" hidden="false" customHeight="true" outlineLevel="0" collapsed="false"/>
    <row r="4" customFormat="false" ht="4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0" hidden="false" customHeight="false" outlineLevel="0" collapsed="false">
      <c r="A5" s="7" t="s">
        <v>6</v>
      </c>
      <c r="B5" s="8" t="s">
        <v>7</v>
      </c>
      <c r="C5" s="9" t="n">
        <v>0</v>
      </c>
      <c r="D5" s="9" t="n">
        <v>0</v>
      </c>
    </row>
    <row r="6" customFormat="false" ht="30" hidden="false" customHeight="false" outlineLevel="0" collapsed="false">
      <c r="A6" s="7" t="s">
        <v>6</v>
      </c>
      <c r="B6" s="8" t="s">
        <v>8</v>
      </c>
      <c r="C6" s="9" t="n">
        <v>3900</v>
      </c>
      <c r="D6" s="9" t="n">
        <v>0</v>
      </c>
    </row>
    <row r="7" customFormat="false" ht="45" hidden="false" customHeight="false" outlineLevel="0" collapsed="false">
      <c r="A7" s="7" t="s">
        <v>9</v>
      </c>
      <c r="B7" s="8" t="s">
        <v>10</v>
      </c>
      <c r="C7" s="9" t="n">
        <v>0</v>
      </c>
      <c r="D7" s="9" t="n">
        <v>5270.97555645137</v>
      </c>
    </row>
    <row r="8" customFormat="false" ht="45" hidden="false" customHeight="false" outlineLevel="0" collapsed="false">
      <c r="A8" s="7" t="s">
        <v>11</v>
      </c>
      <c r="B8" s="8" t="s">
        <v>12</v>
      </c>
      <c r="C8" s="9" t="n">
        <v>0</v>
      </c>
      <c r="D8" s="9" t="n">
        <v>1137.5540127407</v>
      </c>
    </row>
    <row r="9" customFormat="false" ht="30" hidden="false" customHeight="false" outlineLevel="0" collapsed="false">
      <c r="A9" s="7" t="s">
        <v>13</v>
      </c>
      <c r="B9" s="8" t="s">
        <v>14</v>
      </c>
      <c r="C9" s="10" t="n">
        <v>0</v>
      </c>
      <c r="D9" s="9" t="n">
        <v>0</v>
      </c>
    </row>
    <row r="10" customFormat="false" ht="30" hidden="false" customHeight="false" outlineLevel="0" collapsed="false">
      <c r="A10" s="7" t="s">
        <v>15</v>
      </c>
      <c r="B10" s="8" t="s">
        <v>16</v>
      </c>
      <c r="C10" s="10" t="n">
        <v>2682.48</v>
      </c>
      <c r="D10" s="9" t="n">
        <v>1208.8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9" t="n">
        <v>358.05</v>
      </c>
      <c r="D11" s="9" t="n">
        <v>281.24</v>
      </c>
    </row>
    <row r="12" customFormat="false" ht="30" hidden="false" customHeight="false" outlineLevel="0" collapsed="false">
      <c r="A12" s="7" t="s">
        <v>19</v>
      </c>
      <c r="B12" s="8" t="s">
        <v>20</v>
      </c>
      <c r="C12" s="9" t="n">
        <v>2682.48</v>
      </c>
      <c r="D12" s="9" t="n">
        <v>1110.60953078857</v>
      </c>
    </row>
    <row r="13" customFormat="false" ht="30" hidden="false" customHeight="false" outlineLevel="0" collapsed="false">
      <c r="A13" s="7" t="s">
        <v>21</v>
      </c>
      <c r="B13" s="8" t="s">
        <v>22</v>
      </c>
      <c r="C13" s="9" t="n">
        <v>2232.72</v>
      </c>
      <c r="D13" s="9" t="n">
        <v>1430.93001452209</v>
      </c>
    </row>
    <row r="14" customFormat="false" ht="30" hidden="false" customHeight="false" outlineLevel="0" collapsed="false">
      <c r="A14" s="7" t="s">
        <v>23</v>
      </c>
      <c r="B14" s="8" t="s">
        <v>24</v>
      </c>
      <c r="C14" s="9" t="n">
        <v>2682.48</v>
      </c>
      <c r="D14" s="9" t="n">
        <v>1098.89</v>
      </c>
    </row>
    <row r="15" customFormat="false" ht="60" hidden="false" customHeight="false" outlineLevel="0" collapsed="false">
      <c r="A15" s="8" t="s">
        <v>25</v>
      </c>
      <c r="B15" s="6" t="s">
        <v>26</v>
      </c>
      <c r="C15" s="9" t="n">
        <v>0</v>
      </c>
      <c r="D15" s="9" t="n">
        <v>0</v>
      </c>
    </row>
    <row r="16" customFormat="false" ht="45" hidden="false" customHeight="false" outlineLevel="0" collapsed="false">
      <c r="A16" s="8" t="s">
        <v>27</v>
      </c>
      <c r="B16" s="6" t="s">
        <v>28</v>
      </c>
      <c r="C16" s="9" t="n">
        <v>0</v>
      </c>
      <c r="D16" s="9" t="n">
        <v>0</v>
      </c>
    </row>
    <row r="17" customFormat="false" ht="15" hidden="false" customHeight="false" outlineLevel="0" collapsed="false">
      <c r="A17" s="7" t="s">
        <v>29</v>
      </c>
      <c r="B17" s="8" t="s">
        <v>30</v>
      </c>
      <c r="C17" s="9" t="n">
        <v>13061</v>
      </c>
      <c r="D17" s="9" t="n">
        <v>0</v>
      </c>
    </row>
    <row r="18" customFormat="false" ht="30" hidden="false" customHeight="false" outlineLevel="0" collapsed="false">
      <c r="A18" s="8" t="s">
        <v>31</v>
      </c>
      <c r="B18" s="8" t="s">
        <v>32</v>
      </c>
      <c r="C18" s="9" t="n">
        <v>300</v>
      </c>
      <c r="D18" s="9" t="n">
        <v>0</v>
      </c>
    </row>
    <row r="19" customFormat="false" ht="15" hidden="false" customHeight="false" outlineLevel="0" collapsed="false">
      <c r="A19" s="8" t="s">
        <v>33</v>
      </c>
      <c r="B19" s="8" t="s">
        <v>34</v>
      </c>
      <c r="C19" s="9" t="n">
        <v>300</v>
      </c>
      <c r="D19" s="9" t="n">
        <v>0</v>
      </c>
    </row>
    <row r="20" customFormat="false" ht="30" hidden="false" customHeight="false" outlineLevel="0" collapsed="false">
      <c r="A20" s="7" t="s">
        <v>35</v>
      </c>
      <c r="B20" s="8" t="s">
        <v>36</v>
      </c>
      <c r="C20" s="9" t="n">
        <v>400</v>
      </c>
      <c r="D20" s="9" t="n">
        <v>0</v>
      </c>
    </row>
    <row r="21" customFormat="false" ht="45" hidden="false" customHeight="false" outlineLevel="0" collapsed="false">
      <c r="A21" s="7" t="s">
        <v>37</v>
      </c>
      <c r="B21" s="8" t="s">
        <v>38</v>
      </c>
      <c r="C21" s="9" t="n">
        <v>4415</v>
      </c>
      <c r="D21" s="9" t="n">
        <v>200.19</v>
      </c>
    </row>
    <row r="22" customFormat="false" ht="30" hidden="false" customHeight="false" outlineLevel="0" collapsed="false">
      <c r="A22" s="7" t="s">
        <v>39</v>
      </c>
      <c r="B22" s="8" t="s">
        <v>40</v>
      </c>
      <c r="C22" s="9" t="n">
        <f aca="false">1083.89*4</f>
        <v>4335.56</v>
      </c>
      <c r="D22" s="9" t="n">
        <v>0</v>
      </c>
    </row>
    <row r="23" customFormat="false" ht="75" hidden="false" customHeight="false" outlineLevel="0" collapsed="false">
      <c r="A23" s="8" t="s">
        <v>41</v>
      </c>
      <c r="B23" s="8" t="s">
        <v>42</v>
      </c>
      <c r="C23" s="9" t="n">
        <v>0</v>
      </c>
      <c r="D23" s="9" t="n">
        <v>0</v>
      </c>
    </row>
    <row r="24" customFormat="false" ht="30" hidden="false" customHeight="false" outlineLevel="0" collapsed="false">
      <c r="A24" s="7" t="s">
        <v>43</v>
      </c>
      <c r="B24" s="8" t="s">
        <v>44</v>
      </c>
      <c r="C24" s="9" t="n">
        <v>400</v>
      </c>
      <c r="D24" s="9" t="n">
        <v>0</v>
      </c>
    </row>
    <row r="25" customFormat="false" ht="93" hidden="false" customHeight="false" outlineLevel="0" collapsed="false">
      <c r="A25" s="8" t="s">
        <v>45</v>
      </c>
      <c r="B25" s="8" t="s">
        <v>46</v>
      </c>
      <c r="C25" s="11" t="s">
        <v>47</v>
      </c>
      <c r="D25" s="9" t="n">
        <v>0</v>
      </c>
    </row>
    <row r="26" customFormat="false" ht="30" hidden="false" customHeight="false" outlineLevel="0" collapsed="false">
      <c r="A26" s="8" t="s">
        <v>48</v>
      </c>
      <c r="B26" s="8" t="s">
        <v>49</v>
      </c>
      <c r="C26" s="11" t="n">
        <v>0</v>
      </c>
      <c r="D26" s="9" t="n">
        <v>0</v>
      </c>
    </row>
    <row r="27" customFormat="false" ht="15" hidden="false" customHeight="true" outlineLevel="0" collapsed="false">
      <c r="A27" s="12" t="s">
        <v>50</v>
      </c>
      <c r="B27" s="12"/>
      <c r="C27" s="12"/>
      <c r="D27" s="12"/>
    </row>
    <row r="28" customFormat="false" ht="30" hidden="false" customHeight="false" outlineLevel="0" collapsed="false">
      <c r="A28" s="7" t="s">
        <v>51</v>
      </c>
      <c r="B28" s="8" t="s">
        <v>52</v>
      </c>
      <c r="C28" s="9" t="n">
        <v>74.1</v>
      </c>
      <c r="D28" s="9" t="n">
        <v>0</v>
      </c>
    </row>
    <row r="29" customFormat="false" ht="30" hidden="false" customHeight="false" outlineLevel="0" collapsed="false">
      <c r="A29" s="7" t="s">
        <v>53</v>
      </c>
      <c r="B29" s="8" t="s">
        <v>54</v>
      </c>
      <c r="C29" s="9" t="n">
        <v>60.77</v>
      </c>
      <c r="D29" s="9" t="n">
        <v>0</v>
      </c>
    </row>
    <row r="30" customFormat="false" ht="30" hidden="false" customHeight="false" outlineLevel="0" collapsed="false">
      <c r="A30" s="7" t="s">
        <v>55</v>
      </c>
      <c r="B30" s="8" t="s">
        <v>56</v>
      </c>
      <c r="C30" s="9" t="n">
        <v>34.35</v>
      </c>
      <c r="D30" s="9" t="n">
        <v>0</v>
      </c>
    </row>
    <row r="31" customFormat="false" ht="30" hidden="false" customHeight="false" outlineLevel="0" collapsed="false">
      <c r="A31" s="7" t="s">
        <v>57</v>
      </c>
      <c r="B31" s="8" t="s">
        <v>54</v>
      </c>
      <c r="C31" s="9" t="n">
        <v>185.51</v>
      </c>
      <c r="D31" s="9" t="n">
        <v>0</v>
      </c>
    </row>
    <row r="32" customFormat="false" ht="30" hidden="false" customHeight="false" outlineLevel="0" collapsed="false">
      <c r="A32" s="7" t="s">
        <v>58</v>
      </c>
      <c r="B32" s="8" t="s">
        <v>59</v>
      </c>
      <c r="C32" s="9" t="n">
        <v>106.05</v>
      </c>
      <c r="D32" s="9" t="n">
        <v>0</v>
      </c>
    </row>
  </sheetData>
  <mergeCells count="3">
    <mergeCell ref="A1:D1"/>
    <mergeCell ref="A2:D2"/>
    <mergeCell ref="A27:D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62.28"/>
    <col collapsed="false" customWidth="true" hidden="false" outlineLevel="0" max="3" min="3" style="1" width="13.7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false" outlineLevel="0" collapsed="false">
      <c r="A2" s="4" t="s">
        <v>60</v>
      </c>
      <c r="B2" s="4"/>
      <c r="C2" s="4"/>
      <c r="D2" s="4"/>
    </row>
    <row r="3" customFormat="false" ht="3.75" hidden="false" customHeight="true" outlineLevel="0" collapsed="false"/>
    <row r="4" customFormat="false" ht="4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0" hidden="false" customHeight="false" outlineLevel="0" collapsed="false">
      <c r="A5" s="7" t="s">
        <v>61</v>
      </c>
      <c r="B5" s="8" t="s">
        <v>62</v>
      </c>
      <c r="C5" s="9" t="n">
        <v>450</v>
      </c>
      <c r="D5" s="9" t="n">
        <v>0</v>
      </c>
    </row>
    <row r="6" customFormat="false" ht="15" hidden="false" customHeight="false" outlineLevel="0" collapsed="false">
      <c r="A6" s="7"/>
      <c r="B6" s="8"/>
      <c r="C6" s="9"/>
      <c r="D6" s="9"/>
    </row>
    <row r="7" customFormat="false" ht="15" hidden="false" customHeight="false" outlineLevel="0" collapsed="false">
      <c r="A7" s="7"/>
      <c r="B7" s="8"/>
      <c r="C7" s="9"/>
      <c r="D7" s="9"/>
    </row>
    <row r="8" customFormat="false" ht="15" hidden="false" customHeight="false" outlineLevel="0" collapsed="false">
      <c r="A8" s="7"/>
      <c r="B8" s="8"/>
      <c r="C8" s="10"/>
      <c r="D8" s="9"/>
    </row>
    <row r="9" customFormat="false" ht="15" hidden="false" customHeight="false" outlineLevel="0" collapsed="false">
      <c r="A9" s="7"/>
      <c r="B9" s="8"/>
      <c r="C9" s="10"/>
      <c r="D9" s="9"/>
    </row>
    <row r="10" customFormat="false" ht="15" hidden="false" customHeight="false" outlineLevel="0" collapsed="false">
      <c r="A10" s="7"/>
      <c r="B10" s="8"/>
      <c r="C10" s="9"/>
      <c r="D10" s="9"/>
    </row>
    <row r="11" customFormat="false" ht="15" hidden="false" customHeight="false" outlineLevel="0" collapsed="false">
      <c r="A11" s="7"/>
      <c r="B11" s="8"/>
      <c r="C11" s="9"/>
      <c r="D11" s="9"/>
    </row>
    <row r="12" customFormat="false" ht="15" hidden="false" customHeight="false" outlineLevel="0" collapsed="false">
      <c r="A12" s="7"/>
      <c r="B12" s="8"/>
      <c r="C12" s="9"/>
      <c r="D12" s="9"/>
    </row>
    <row r="13" customFormat="false" ht="15" hidden="false" customHeight="false" outlineLevel="0" collapsed="false">
      <c r="A13" s="7"/>
      <c r="B13" s="8"/>
      <c r="C13" s="9"/>
      <c r="D13" s="9"/>
    </row>
    <row r="14" customFormat="false" ht="15" hidden="false" customHeight="false" outlineLevel="0" collapsed="false">
      <c r="A14" s="7"/>
      <c r="B14" s="8"/>
      <c r="C14" s="9"/>
      <c r="D14" s="9"/>
    </row>
    <row r="15" customFormat="false" ht="15" hidden="false" customHeight="false" outlineLevel="0" collapsed="false">
      <c r="A15" s="7"/>
      <c r="B15" s="8"/>
      <c r="C15" s="9"/>
      <c r="D15" s="9"/>
    </row>
    <row r="16" customFormat="false" ht="15" hidden="false" customHeight="false" outlineLevel="0" collapsed="false">
      <c r="A16" s="7"/>
      <c r="B16" s="8"/>
      <c r="C16" s="9"/>
      <c r="D16" s="9"/>
    </row>
    <row r="17" customFormat="false" ht="15" hidden="false" customHeight="false" outlineLevel="0" collapsed="false">
      <c r="A17" s="7"/>
      <c r="B17" s="8"/>
      <c r="C17" s="9"/>
      <c r="D17" s="9"/>
    </row>
    <row r="18" customFormat="false" ht="15" hidden="false" customHeight="false" outlineLevel="0" collapsed="false">
      <c r="A18" s="7"/>
      <c r="B18" s="8"/>
      <c r="C18" s="9"/>
      <c r="D18" s="9"/>
    </row>
    <row r="19" customFormat="false" ht="15" hidden="false" customHeight="false" outlineLevel="0" collapsed="false">
      <c r="A19" s="7"/>
      <c r="B19" s="8"/>
      <c r="C19" s="9"/>
      <c r="D19" s="9"/>
    </row>
    <row r="20" customFormat="false" ht="15" hidden="false" customHeight="false" outlineLevel="0" collapsed="false">
      <c r="A20" s="7"/>
      <c r="B20" s="8"/>
      <c r="C20" s="9"/>
      <c r="D20" s="9"/>
    </row>
    <row r="21" customFormat="false" ht="15" hidden="false" customHeight="false" outlineLevel="0" collapsed="false">
      <c r="A21" s="7"/>
      <c r="B21" s="8"/>
      <c r="C21" s="9"/>
      <c r="D21" s="9"/>
    </row>
    <row r="22" customFormat="false" ht="15" hidden="false" customHeight="false" outlineLevel="0" collapsed="false">
      <c r="A22" s="7"/>
      <c r="B22" s="8"/>
      <c r="C22" s="9"/>
      <c r="D22" s="9"/>
    </row>
    <row r="23" customFormat="false" ht="15" hidden="false" customHeight="false" outlineLevel="0" collapsed="false">
      <c r="A23" s="7"/>
      <c r="B23" s="8"/>
      <c r="C23" s="9"/>
      <c r="D23" s="9"/>
    </row>
    <row r="24" customFormat="false" ht="15" hidden="false" customHeight="false" outlineLevel="0" collapsed="false">
      <c r="A24" s="7"/>
      <c r="B24" s="8"/>
      <c r="C24" s="9"/>
      <c r="D24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56:05Z</dcterms:created>
  <dc:creator>Ut_ragioneria</dc:creator>
  <dc:description/>
  <dc:language>en-US</dc:language>
  <cp:lastModifiedBy>Ut_protocollo</cp:lastModifiedBy>
  <cp:lastPrinted>2018-04-26T12:38:13Z</cp:lastPrinted>
  <dcterms:modified xsi:type="dcterms:W3CDTF">2018-05-16T09:33:22Z</dcterms:modified>
  <cp:revision>0</cp:revision>
  <dc:subject/>
  <dc:title/>
</cp:coreProperties>
</file>